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20 17:45</t>
  </si>
  <si>
    <t xml:space="preserve">2018/2118 27014G21KT 1SM -SHSN BR OVC020</t>
  </si>
  <si>
    <t xml:space="preserve">['-SHSN', 'BR']</t>
  </si>
  <si>
    <t xml:space="preserve">['OVC']</t>
  </si>
  <si>
    <t xml:space="preserve">[2000]</t>
  </si>
  <si>
    <t xml:space="preserve">202501201745-KGRR-FTUS43-TAFMKG</t>
  </si>
  <si>
    <t xml:space="preserve">I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29483</v>
      </c>
      <c r="D2" s="0" t="s">
        <v>22</v>
      </c>
      <c r="E2" s="0" t="b">
        <f aca="false">FALSE()</f>
        <v>0</v>
      </c>
      <c r="G2" s="0" t="n">
        <v>14</v>
      </c>
      <c r="H2" s="0" t="n">
        <v>270</v>
      </c>
      <c r="I2" s="0" t="n">
        <v>21</v>
      </c>
      <c r="J2" s="0" t="n">
        <v>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4</v>
      </c>
      <c r="S2" s="0" t="n">
        <v>2.57175827820944E-015</v>
      </c>
      <c r="V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1:21:35Z</dcterms:created>
  <dc:creator>openpyxl</dc:creator>
  <dc:description/>
  <dc:language>en-US</dc:language>
  <cp:lastModifiedBy/>
  <dcterms:modified xsi:type="dcterms:W3CDTF">2025-02-01T11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